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8"/>
        <rFont val="ＭＳ Ｐゴシック"/>
        <family val="3"/>
        <charset val="128"/>
      </rPr>
      <t xml:space="preserve">*</t>
    </r>
    <r>
      <rPr>
        <b val="true"/>
        <sz val="8"/>
        <rFont val="Noto Sans"/>
        <family val="2"/>
      </rPr>
      <t xml:space="preserve">活動内容によって申請できる助成金額の上限が異なります。公募ガイドラインの「５．助成対象経費と助成金交付額」を参照してください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G2" activeCellId="0" sqref="G2: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22"/>
      <c r="G65" s="44" t="s">
        <v>33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4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/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4"/>
      <c r="H85" s="75"/>
    </row>
    <row r="86" customFormat="false" ht="9.95" hidden="false" customHeight="true" outlineLevel="0" collapsed="false">
      <c r="B86" s="4"/>
      <c r="C86" s="8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user</cp:lastModifiedBy>
  <cp:lastPrinted>2015-01-15T11:26:51Z</cp:lastPrinted>
  <dcterms:modified xsi:type="dcterms:W3CDTF">2015-01-23T08:01:33Z</dcterms:modified>
  <cp:revision>0</cp:revision>
  <dc:subject/>
  <dc:title/>
</cp:coreProperties>
</file>