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文化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収支予算書 【東京文化プログラム助成：市民創造文化活動支援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Arts Council Tokyo</cp:lastModifiedBy>
  <cp:lastPrinted>2016-03-31T03:46:38Z</cp:lastPrinted>
  <dcterms:modified xsi:type="dcterms:W3CDTF">2017-02-03T07:29:53Z</dcterms:modified>
  <cp:revision>0</cp:revision>
  <dc:subject/>
  <dc:title>H29_BP-shimin_shushi-yosan</dc:title>
</cp:coreProperties>
</file>